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8">
  <si>
    <t xml:space="preserve">               BỘ GIÁO DỤC &amp; ĐÀO TẠO</t>
  </si>
  <si>
    <t xml:space="preserve">DANH SÁCH SINH VIÊN DỰ THI KTHP * LỚP: MED 705 (A)</t>
  </si>
  <si>
    <t xml:space="preserve">              TRƯỜNG ĐH DUY TÂN</t>
  </si>
  <si>
    <t xml:space="preserve">MÔN:    Pháp Y  *   SỐ TÍN CHỈ: 2</t>
  </si>
  <si>
    <t xml:space="preserve">MÃ MÔN: MED 705</t>
  </si>
  <si>
    <t xml:space="preserve">HK: 1(2022-2023)</t>
  </si>
  <si>
    <t xml:space="preserve">Lần thi : 1</t>
  </si>
  <si>
    <t xml:space="preserve">Thời gian:  18h00 - 19/10/2022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ường</t>
  </si>
  <si>
    <t xml:space="preserve">An</t>
  </si>
  <si>
    <t xml:space="preserve">MED 705 A</t>
  </si>
  <si>
    <t xml:space="preserve">K22YDK</t>
  </si>
  <si>
    <t xml:space="preserve">Nợ HP</t>
  </si>
  <si>
    <t xml:space="preserve">Thái Quỳnh</t>
  </si>
  <si>
    <t xml:space="preserve">Anh</t>
  </si>
  <si>
    <t xml:space="preserve">Mai Nam</t>
  </si>
  <si>
    <t xml:space="preserve">Lê Tuấn</t>
  </si>
  <si>
    <t xml:space="preserve">Hoàng Ngọc Gia</t>
  </si>
  <si>
    <t xml:space="preserve">Bảo</t>
  </si>
  <si>
    <t xml:space="preserve">Nguyễn Đình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Thị Thùy</t>
  </si>
  <si>
    <t xml:space="preserve">Châu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ữ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0</t>
  </si>
  <si>
    <t xml:space="preserve">310/2</t>
  </si>
  <si>
    <t xml:space="preserve"> - K7/25 Quang Trung</t>
  </si>
  <si>
    <t xml:space="preserve">Phạm Trần Gia</t>
  </si>
  <si>
    <t xml:space="preserve">Nguyễn Thị Hiền</t>
  </si>
  <si>
    <t xml:space="preserve">Hậu</t>
  </si>
  <si>
    <t xml:space="preserve">Nguyễn Ngọc</t>
  </si>
  <si>
    <t xml:space="preserve">Hiệp</t>
  </si>
  <si>
    <t xml:space="preserve">Ngô Nguyên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Nguyễn Đức</t>
  </si>
  <si>
    <t xml:space="preserve">Hoàng</t>
  </si>
  <si>
    <t xml:space="preserve">Tăng Việt</t>
  </si>
  <si>
    <t xml:space="preserve">Võ Ngọc</t>
  </si>
  <si>
    <t xml:space="preserve">Hơn</t>
  </si>
  <si>
    <t xml:space="preserve">Nguyễn Quốc</t>
  </si>
  <si>
    <t xml:space="preserve">Hùng</t>
  </si>
  <si>
    <t xml:space="preserve">Lê Nguyễn Tấn</t>
  </si>
  <si>
    <t xml:space="preserve">Huỳnh Nhật</t>
  </si>
  <si>
    <t xml:space="preserve">Hưng</t>
  </si>
  <si>
    <t xml:space="preserve">Võ Đại Quang</t>
  </si>
  <si>
    <t xml:space="preserve">Huy</t>
  </si>
  <si>
    <t xml:space="preserve">Nguyễn Thị Thanh</t>
  </si>
  <si>
    <t xml:space="preserve">Huyền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Khánh</t>
  </si>
  <si>
    <t xml:space="preserve">Nguyễn Cảnh</t>
  </si>
  <si>
    <t xml:space="preserve">Phạm Tùng</t>
  </si>
  <si>
    <t xml:space="preserve">Lâm</t>
  </si>
  <si>
    <t xml:space="preserve">510/1</t>
  </si>
  <si>
    <t xml:space="preserve">Phương Thị Ngọc</t>
  </si>
  <si>
    <t xml:space="preserve">Lan</t>
  </si>
  <si>
    <t xml:space="preserve">Ngô Nguyễn Mai</t>
  </si>
  <si>
    <t xml:space="preserve">Linh</t>
  </si>
  <si>
    <t xml:space="preserve">Thái Thị Thùy</t>
  </si>
  <si>
    <t xml:space="preserve">Nguyễn Hà</t>
  </si>
  <si>
    <t xml:space="preserve">Vũ Ái</t>
  </si>
  <si>
    <t xml:space="preserve">Lê Thành</t>
  </si>
  <si>
    <t xml:space="preserve">Đặng Thị Kim</t>
  </si>
  <si>
    <t xml:space="preserve">Loan</t>
  </si>
  <si>
    <t xml:space="preserve">Phan Thị Mỹ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Nguyễn Thị Bình</t>
  </si>
  <si>
    <t xml:space="preserve">Minh</t>
  </si>
  <si>
    <t xml:space="preserve">Võ Lê Nhật</t>
  </si>
  <si>
    <t xml:space="preserve">Trịnh Bá</t>
  </si>
  <si>
    <t xml:space="preserve">Ngà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Nguyễn Ý</t>
  </si>
  <si>
    <t xml:space="preserve">Nhi</t>
  </si>
  <si>
    <t xml:space="preserve">Lê Thị Yến</t>
  </si>
  <si>
    <t xml:space="preserve">Trần Ngọc Hồng</t>
  </si>
  <si>
    <t xml:space="preserve">Nhung</t>
  </si>
  <si>
    <t xml:space="preserve">Lê Thị Trần Hồng</t>
  </si>
  <si>
    <t xml:space="preserve">Phấn</t>
  </si>
  <si>
    <t xml:space="preserve">510/2</t>
  </si>
  <si>
    <t xml:space="preserve">Cao Văn</t>
  </si>
  <si>
    <t xml:space="preserve">Phát</t>
  </si>
  <si>
    <t xml:space="preserve">Dương Viết Lê</t>
  </si>
  <si>
    <t xml:space="preserve">Phong</t>
  </si>
  <si>
    <t xml:space="preserve">Lê Võ Uyên</t>
  </si>
  <si>
    <t xml:space="preserve">Phương</t>
  </si>
  <si>
    <t xml:space="preserve">Giáp Hà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Nguyễn Xuân</t>
  </si>
  <si>
    <t xml:space="preserve">Trần Lê Phú</t>
  </si>
  <si>
    <t xml:space="preserve">Quốc</t>
  </si>
  <si>
    <t xml:space="preserve">Trần Văn</t>
  </si>
  <si>
    <t xml:space="preserve">Quý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Phạm Quốc</t>
  </si>
  <si>
    <t xml:space="preserve">Sinh</t>
  </si>
  <si>
    <t xml:space="preserve">Trần Thị Thiên</t>
  </si>
  <si>
    <t xml:space="preserve">Sơn</t>
  </si>
  <si>
    <t xml:space="preserve">Lê Thanh</t>
  </si>
  <si>
    <t xml:space="preserve">Sỹ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Nguyễn Hoàng Phương</t>
  </si>
  <si>
    <t xml:space="preserve">Thảo</t>
  </si>
  <si>
    <t xml:space="preserve">510/3</t>
  </si>
  <si>
    <t xml:space="preserve">Nguyễn Hữu Hoài</t>
  </si>
  <si>
    <t xml:space="preserve">Thiện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rần Hoàng</t>
  </si>
  <si>
    <t xml:space="preserve">Thụy</t>
  </si>
  <si>
    <t xml:space="preserve">Tín</t>
  </si>
  <si>
    <t xml:space="preserve">Toàn</t>
  </si>
  <si>
    <t xml:space="preserve">Nguyễn Ngọc Quỳnh</t>
  </si>
  <si>
    <t xml:space="preserve">Trâm</t>
  </si>
  <si>
    <t xml:space="preserve">Lưu Kim Huyền</t>
  </si>
  <si>
    <t xml:space="preserve">Trang</t>
  </si>
  <si>
    <t xml:space="preserve">Lê Quỳnh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Huỳnh Sinh</t>
  </si>
  <si>
    <t xml:space="preserve">Viên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Q150" activeCellId="0" sqref="Q1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323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32343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28393</v>
      </c>
      <c r="D11" s="30" t="s">
        <v>29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347</v>
      </c>
      <c r="D12" s="30" t="s">
        <v>30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35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430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32301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3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868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421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2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3238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38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53244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5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9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2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20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332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32377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32435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32370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1539664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38605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32390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32307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0532333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32358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532373</v>
      </c>
      <c r="D46" s="30" t="s">
        <v>78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1532391</v>
      </c>
      <c r="D47" s="30" t="s">
        <v>79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1532309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1532410</v>
      </c>
      <c r="D49" s="30" t="s">
        <v>55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1539667</v>
      </c>
      <c r="D50" s="30" t="s">
        <v>82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32315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532328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1532369</v>
      </c>
      <c r="D53" s="30" t="s">
        <v>87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32460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6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1532318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26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32342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38510</v>
      </c>
      <c r="D57" s="30" t="s">
        <v>94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1532365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s">
        <v>26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32322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1538294</v>
      </c>
      <c r="D60" s="30" t="s">
        <v>99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1532412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220532338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220532305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220532447</v>
      </c>
      <c r="D73" s="30" t="s">
        <v>107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220532465</v>
      </c>
      <c r="D74" s="30" t="s">
        <v>108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220538626</v>
      </c>
      <c r="D75" s="30" t="s">
        <v>109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221532413</v>
      </c>
      <c r="D76" s="30" t="s">
        <v>110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220532310</v>
      </c>
      <c r="D77" s="30" t="s">
        <v>111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220538680</v>
      </c>
      <c r="D78" s="30" t="s">
        <v>113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221532361</v>
      </c>
      <c r="D79" s="30" t="s">
        <v>114</v>
      </c>
      <c r="E79" s="31" t="s">
        <v>11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221538548</v>
      </c>
      <c r="D80" s="30" t="s">
        <v>116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221532329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26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220532335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220532339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221532417</v>
      </c>
      <c r="D84" s="30" t="s">
        <v>123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26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221532466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221532448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220532337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221538610</v>
      </c>
      <c r="D88" s="30" t="s">
        <v>130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220532360</v>
      </c>
      <c r="D89" s="30" t="s">
        <v>132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220532376</v>
      </c>
      <c r="D90" s="30" t="s">
        <v>134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220532352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220532371</v>
      </c>
      <c r="D92" s="30" t="s">
        <v>137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221532379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221532313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220532428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220532461</v>
      </c>
      <c r="D105" s="30" t="s">
        <v>146</v>
      </c>
      <c r="E105" s="31" t="s">
        <v>145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26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220539263</v>
      </c>
      <c r="D106" s="30" t="s">
        <v>147</v>
      </c>
      <c r="E106" s="31" t="s">
        <v>14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221532455</v>
      </c>
      <c r="D107" s="30" t="s">
        <v>148</v>
      </c>
      <c r="E107" s="31" t="s">
        <v>149</v>
      </c>
      <c r="F107" s="32" t="s">
        <v>24</v>
      </c>
      <c r="G107" s="32" t="s">
        <v>25</v>
      </c>
      <c r="H107" s="32"/>
      <c r="I107" s="32"/>
      <c r="J107" s="32"/>
      <c r="K107" s="32"/>
      <c r="L107" s="33" t="s">
        <v>26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221532311</v>
      </c>
      <c r="D108" s="30" t="s">
        <v>150</v>
      </c>
      <c r="E108" s="31" t="s">
        <v>15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221532457</v>
      </c>
      <c r="D109" s="30" t="s">
        <v>152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221538425</v>
      </c>
      <c r="D110" s="30" t="s">
        <v>153</v>
      </c>
      <c r="E110" s="31" t="s">
        <v>15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221532458</v>
      </c>
      <c r="D111" s="30" t="s">
        <v>155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221539040</v>
      </c>
      <c r="D112" s="30" t="s">
        <v>50</v>
      </c>
      <c r="E112" s="31" t="s">
        <v>157</v>
      </c>
      <c r="F112" s="32" t="s">
        <v>24</v>
      </c>
      <c r="G112" s="32" t="s">
        <v>25</v>
      </c>
      <c r="H112" s="32"/>
      <c r="I112" s="32"/>
      <c r="J112" s="32"/>
      <c r="K112" s="32"/>
      <c r="L112" s="33" t="s">
        <v>26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220532367</v>
      </c>
      <c r="D113" s="30" t="s">
        <v>158</v>
      </c>
      <c r="E113" s="31" t="s">
        <v>15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220532446</v>
      </c>
      <c r="D114" s="30" t="s">
        <v>160</v>
      </c>
      <c r="E114" s="31" t="s">
        <v>15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221532368</v>
      </c>
      <c r="D115" s="30" t="s">
        <v>161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26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220538993</v>
      </c>
      <c r="D116" s="30" t="s">
        <v>163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221532364</v>
      </c>
      <c r="D117" s="30" t="s">
        <v>72</v>
      </c>
      <c r="E117" s="31" t="s">
        <v>16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221532366</v>
      </c>
      <c r="D118" s="30" t="s">
        <v>165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220532387</v>
      </c>
      <c r="D119" s="30" t="s">
        <v>167</v>
      </c>
      <c r="E119" s="31" t="s">
        <v>168</v>
      </c>
      <c r="F119" s="32" t="s">
        <v>24</v>
      </c>
      <c r="G119" s="32" t="s">
        <v>25</v>
      </c>
      <c r="H119" s="32"/>
      <c r="I119" s="32"/>
      <c r="J119" s="32"/>
      <c r="K119" s="32"/>
      <c r="L119" s="33" t="s">
        <v>26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221532340</v>
      </c>
      <c r="D120" s="30" t="s">
        <v>169</v>
      </c>
      <c r="E120" s="31" t="s">
        <v>16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221532386</v>
      </c>
      <c r="D121" s="30" t="s">
        <v>170</v>
      </c>
      <c r="E121" s="31" t="s">
        <v>17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220532437</v>
      </c>
      <c r="D122" s="30" t="s">
        <v>172</v>
      </c>
      <c r="E122" s="31" t="s">
        <v>173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220532444</v>
      </c>
      <c r="D123" s="30" t="s">
        <v>92</v>
      </c>
      <c r="E123" s="31" t="s">
        <v>173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221532431</v>
      </c>
      <c r="D133" s="30" t="s">
        <v>175</v>
      </c>
      <c r="E133" s="31" t="s">
        <v>176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221532355</v>
      </c>
      <c r="D134" s="30" t="s">
        <v>177</v>
      </c>
      <c r="E134" s="31" t="s">
        <v>178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221532323</v>
      </c>
      <c r="D135" s="30" t="s">
        <v>179</v>
      </c>
      <c r="E135" s="31" t="s">
        <v>180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220532317</v>
      </c>
      <c r="D136" s="30" t="s">
        <v>181</v>
      </c>
      <c r="E136" s="31" t="s">
        <v>182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220532382</v>
      </c>
      <c r="D137" s="30" t="s">
        <v>183</v>
      </c>
      <c r="E137" s="31" t="s">
        <v>184</v>
      </c>
      <c r="F137" s="32" t="s">
        <v>24</v>
      </c>
      <c r="G137" s="32" t="s">
        <v>25</v>
      </c>
      <c r="H137" s="32"/>
      <c r="I137" s="32"/>
      <c r="J137" s="32"/>
      <c r="K137" s="32"/>
      <c r="L137" s="33" t="s">
        <v>26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221532452</v>
      </c>
      <c r="D138" s="30" t="s">
        <v>126</v>
      </c>
      <c r="E138" s="31" t="s">
        <v>185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221532419</v>
      </c>
      <c r="D139" s="30" t="s">
        <v>99</v>
      </c>
      <c r="E139" s="31" t="s">
        <v>186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220532349</v>
      </c>
      <c r="D140" s="30" t="s">
        <v>187</v>
      </c>
      <c r="E140" s="31" t="s">
        <v>188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220532314</v>
      </c>
      <c r="D141" s="30" t="s">
        <v>189</v>
      </c>
      <c r="E141" s="31" t="s">
        <v>190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220532344</v>
      </c>
      <c r="D142" s="30" t="s">
        <v>191</v>
      </c>
      <c r="E142" s="31" t="s">
        <v>190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220532345</v>
      </c>
      <c r="D143" s="30" t="s">
        <v>38</v>
      </c>
      <c r="E143" s="31" t="s">
        <v>190</v>
      </c>
      <c r="F143" s="32" t="s">
        <v>24</v>
      </c>
      <c r="G143" s="32" t="s">
        <v>25</v>
      </c>
      <c r="H143" s="32"/>
      <c r="I143" s="32"/>
      <c r="J143" s="32"/>
      <c r="K143" s="32"/>
      <c r="L143" s="33" t="s">
        <v>26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220532375</v>
      </c>
      <c r="D144" s="30" t="s">
        <v>192</v>
      </c>
      <c r="E144" s="31" t="s">
        <v>190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220532327</v>
      </c>
      <c r="D145" s="30" t="s">
        <v>193</v>
      </c>
      <c r="E145" s="31" t="s">
        <v>194</v>
      </c>
      <c r="F145" s="32" t="s">
        <v>24</v>
      </c>
      <c r="G145" s="32" t="s">
        <v>25</v>
      </c>
      <c r="H145" s="32"/>
      <c r="I145" s="32"/>
      <c r="J145" s="32"/>
      <c r="K145" s="32"/>
      <c r="L145" s="33" t="s">
        <v>26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221532353</v>
      </c>
      <c r="D146" s="30" t="s">
        <v>195</v>
      </c>
      <c r="E146" s="31" t="s">
        <v>196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221532440</v>
      </c>
      <c r="D147" s="30" t="s">
        <v>197</v>
      </c>
      <c r="E147" s="31" t="s">
        <v>198</v>
      </c>
      <c r="F147" s="32" t="s">
        <v>24</v>
      </c>
      <c r="G147" s="32" t="s">
        <v>25</v>
      </c>
      <c r="H147" s="32"/>
      <c r="I147" s="32"/>
      <c r="J147" s="32"/>
      <c r="K147" s="32"/>
      <c r="L147" s="33" t="s">
        <v>26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221532378</v>
      </c>
      <c r="D148" s="30" t="s">
        <v>199</v>
      </c>
      <c r="E148" s="31" t="s">
        <v>200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221532432</v>
      </c>
      <c r="D149" s="30" t="s">
        <v>201</v>
      </c>
      <c r="E149" s="31" t="s">
        <v>202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221532363</v>
      </c>
      <c r="D150" s="30" t="s">
        <v>203</v>
      </c>
      <c r="E150" s="31" t="s">
        <v>204</v>
      </c>
      <c r="F150" s="32" t="s">
        <v>24</v>
      </c>
      <c r="G150" s="32" t="s">
        <v>25</v>
      </c>
      <c r="H150" s="32"/>
      <c r="I150" s="32"/>
      <c r="J150" s="32"/>
      <c r="K150" s="32"/>
      <c r="L150" s="33" t="s">
        <v>26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221532436</v>
      </c>
      <c r="D151" s="30" t="s">
        <v>85</v>
      </c>
      <c r="E151" s="31" t="s">
        <v>205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221532429</v>
      </c>
      <c r="D152" s="30" t="s">
        <v>206</v>
      </c>
      <c r="E152" s="31" t="s">
        <v>207</v>
      </c>
      <c r="F152" s="32" t="s">
        <v>2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221532450</v>
      </c>
      <c r="D153" s="30" t="s">
        <v>50</v>
      </c>
      <c r="E153" s="31" t="s">
        <v>207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221532399</v>
      </c>
      <c r="D154" s="30" t="s">
        <v>208</v>
      </c>
      <c r="E154" s="31" t="s">
        <v>209</v>
      </c>
      <c r="F154" s="32" t="s">
        <v>2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18T01:59:43Z</dcterms:modified>
  <cp:revision>0</cp:revision>
  <dc:subject/>
  <dc:title/>
</cp:coreProperties>
</file>